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резервируемой мощности потребителей электрической энергии с мощностью свыше 670 кВт</t>
  </si>
  <si>
    <t xml:space="preserve">за 2 квартал 2025 год</t>
  </si>
  <si>
    <t xml:space="preserve">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670 кВт рамках границ балансовой принадлежности</t>
  </si>
  <si>
    <t xml:space="preserve">двухставочный тариф на услуги по передаче </t>
  </si>
  <si>
    <t xml:space="preserve">Одноставочный тариф на услуги по передаче, руб/МВтч</t>
  </si>
  <si>
    <t xml:space="preserve">Максимальная мощность, МВт</t>
  </si>
  <si>
    <t xml:space="preserve">Заявленная мощность, МВт</t>
  </si>
  <si>
    <t xml:space="preserve">Резервируемая максимальная мощность, МВт</t>
  </si>
  <si>
    <t xml:space="preserve">Прогнозный объем потребления э/э, МВтч</t>
  </si>
  <si>
    <t xml:space="preserve">Ставка на оплату нормативных технологических потерь, руб/МВт.час</t>
  </si>
  <si>
    <t xml:space="preserve">Ставка на содержание сетей, руб/МВт в месяц</t>
  </si>
  <si>
    <t xml:space="preserve">АО "Харп-Энерго-Газ"</t>
  </si>
  <si>
    <t xml:space="preserve">СН-2</t>
  </si>
  <si>
    <t xml:space="preserve">-</t>
  </si>
  <si>
    <t xml:space="preserve">Инженер по энергоснабжению                     Е.И. Крав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37.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5" t="s">
        <v>6</v>
      </c>
      <c r="I5" s="5"/>
      <c r="J5" s="6" t="s">
        <v>7</v>
      </c>
    </row>
    <row r="6" customFormat="false" ht="67.5" hidden="false" customHeight="true" outlineLevel="0" collapsed="false">
      <c r="A6" s="2"/>
      <c r="B6" s="3"/>
      <c r="C6" s="3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6"/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44.2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1.98</v>
      </c>
      <c r="E8" s="14" t="n">
        <v>1.98</v>
      </c>
      <c r="F8" s="14" t="n">
        <v>0</v>
      </c>
      <c r="G8" s="15" t="n">
        <f aca="false">(58381+49097+44363)/1000000</f>
        <v>0.151841</v>
      </c>
      <c r="H8" s="13" t="s">
        <v>16</v>
      </c>
      <c r="I8" s="13" t="s">
        <v>16</v>
      </c>
      <c r="J8" s="16" t="s">
        <v>16</v>
      </c>
    </row>
    <row r="13" customFormat="false" ht="12.75" hidden="false" customHeight="false" outlineLevel="0" collapsed="false">
      <c r="B13" s="1" t="s">
        <v>17</v>
      </c>
      <c r="C13" s="1"/>
      <c r="D13" s="1"/>
      <c r="E13" s="1"/>
      <c r="F13" s="1"/>
    </row>
  </sheetData>
  <mergeCells count="9">
    <mergeCell ref="B2:J2"/>
    <mergeCell ref="B3:J3"/>
    <mergeCell ref="A5:A6"/>
    <mergeCell ref="B5:B6"/>
    <mergeCell ref="C5:C6"/>
    <mergeCell ref="D5:G5"/>
    <mergeCell ref="H5:I5"/>
    <mergeCell ref="J5:J6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4:25:02Z</dcterms:created>
  <dc:creator>Admin</dc:creator>
  <dc:description/>
  <dc:language>en-US</dc:language>
  <cp:lastModifiedBy>Кравцова Елена Ивановна</cp:lastModifiedBy>
  <cp:lastPrinted>2025-07-04T09:26:21Z</cp:lastPrinted>
  <dcterms:modified xsi:type="dcterms:W3CDTF">2025-07-04T09:26:29Z</dcterms:modified>
  <cp:revision>0</cp:revision>
  <dc:subject/>
  <dc:title/>
</cp:coreProperties>
</file>